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1"/>
  </bookViews>
  <sheets>
    <sheet name="Prognoza spłaty długu" sheetId="1" state="visible" r:id="rId2"/>
    <sheet name="Saldo przychodów i rozchodów" sheetId="2" state="visible" r:id="rId3"/>
    <sheet name="Wynagrodzenia i pochodne" sheetId="3" state="visible" r:id="rId4"/>
    <sheet name="Informacja o mieniu komunalnym" sheetId="4" state="visible" r:id="rId5"/>
  </sheets>
  <definedNames>
    <definedName function="false" hidden="false" localSheetId="3" name="_xlnm.Print_Titles" vbProcedure="false">'Informacja o mieniu komunalnym'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WÓJT GMINY KOBIERZYCE</t>
  </si>
  <si>
    <t xml:space="preserve">ZAŁĄCZNIK  NR</t>
  </si>
  <si>
    <t xml:space="preserve">AL. PAŁACOWA 1</t>
  </si>
  <si>
    <t xml:space="preserve">55-040 KOBIERZYCE</t>
  </si>
  <si>
    <t xml:space="preserve">WOJ. DOLNOŚLĄSKIE</t>
  </si>
  <si>
    <t xml:space="preserve">PROGNOZOWANA KWOTA DŁUGU NA ROK 2004 I LATA NASTĘPNE (w zł.)</t>
  </si>
  <si>
    <t xml:space="preserve">Lp</t>
  </si>
  <si>
    <t xml:space="preserve">Treść</t>
  </si>
  <si>
    <t xml:space="preserve">Kwota długu na 31.12.2004</t>
  </si>
  <si>
    <t xml:space="preserve">Prognozowana kwota długu na rok 2004 i lata następne w zł.</t>
  </si>
  <si>
    <t xml:space="preserve">Zobowiązania wg tyt. długu :</t>
  </si>
  <si>
    <t xml:space="preserve">- zaciągnięte pożyczki długoterm.</t>
  </si>
  <si>
    <t xml:space="preserve">Zobowiązania wymagalne</t>
  </si>
  <si>
    <t xml:space="preserve">Poziom obsługi długu:</t>
  </si>
  <si>
    <t xml:space="preserve">- spłata rat</t>
  </si>
  <si>
    <t xml:space="preserve">- spłata odsetek</t>
  </si>
  <si>
    <t xml:space="preserve">Prognozowane dochody budżetowe</t>
  </si>
  <si>
    <t xml:space="preserve">Relacja długu do dochodu w %</t>
  </si>
  <si>
    <t xml:space="preserve">Relacja obsługi długu do dochodu w %</t>
  </si>
  <si>
    <t xml:space="preserve">Poręczenia i gwarancje</t>
  </si>
  <si>
    <t xml:space="preserve">RADA GMINY KOBIERZYCE</t>
  </si>
  <si>
    <t xml:space="preserve">3 do Uch.RG.Nr LXIII/685/06 </t>
  </si>
  <si>
    <t xml:space="preserve">PRZYCHODY I ROZCHODY ZWIĄZANE Z FINANSOWANIEM DEFICYTU</t>
  </si>
  <si>
    <t xml:space="preserve"> I ROZDYSPONOWANIEM NADWYŻKI  BUDŻETOWEJ W ROKU 2006</t>
  </si>
  <si>
    <t xml:space="preserve">§</t>
  </si>
  <si>
    <t xml:space="preserve">Wyszczególnienie</t>
  </si>
  <si>
    <t xml:space="preserve">Przychody</t>
  </si>
  <si>
    <t xml:space="preserve">Rozchody</t>
  </si>
  <si>
    <t xml:space="preserve">Saldo</t>
  </si>
  <si>
    <t xml:space="preserve">Przychody z zaciągniętych pożyczek i kredytów na rynku krajowym</t>
  </si>
  <si>
    <t xml:space="preserve">Przychody z różnych rozliczeń krajowych</t>
  </si>
  <si>
    <t xml:space="preserve">Nadwyżka z lat ubiegłych</t>
  </si>
  <si>
    <t xml:space="preserve">Spłata otrzymanych krajowych pożyczek i kredytów</t>
  </si>
  <si>
    <t xml:space="preserve">OGÓŁEM</t>
  </si>
  <si>
    <t xml:space="preserve">WYDATKI NA WYNAGRODZENIA I POCHODNE OD WYNAGRODZEŃ W 2005 ROKU</t>
  </si>
  <si>
    <t xml:space="preserve">Dział</t>
  </si>
  <si>
    <t xml:space="preserve">Rozdział</t>
  </si>
  <si>
    <t xml:space="preserve">Wynagrodzenia osobowe</t>
  </si>
  <si>
    <t xml:space="preserve">Wynagrodzenia bezosobowe</t>
  </si>
  <si>
    <t xml:space="preserve">Dodatkowe wynagrodzenia roczne i agencyjno-prowizyjne</t>
  </si>
  <si>
    <t xml:space="preserve">Pochodne od wynagrodzeń</t>
  </si>
  <si>
    <t xml:space="preserve">Urzędy wojewódzkie</t>
  </si>
  <si>
    <t xml:space="preserve">Urzędy gmin</t>
  </si>
  <si>
    <t xml:space="preserve">Wynagrodzenie agencyjno – prowizyjne</t>
  </si>
  <si>
    <t xml:space="preserve">Szkoły podstawowe</t>
  </si>
  <si>
    <t xml:space="preserve">Przedszkola </t>
  </si>
  <si>
    <t xml:space="preserve">Gimnazja</t>
  </si>
  <si>
    <t xml:space="preserve">Ośrodki pomocy społecznej</t>
  </si>
  <si>
    <t xml:space="preserve">Świetlice szkolne</t>
  </si>
  <si>
    <t xml:space="preserve">INFORMACJA O STANIE MIENIA KOMUNALNEGO</t>
  </si>
  <si>
    <t xml:space="preserve">Przewidywany stan na </t>
  </si>
  <si>
    <t xml:space="preserve">Planowane zwiększenie lub zmniejszenie stanu w roku budżetowym</t>
  </si>
  <si>
    <t xml:space="preserve">Sposób na zagospodarowanie</t>
  </si>
  <si>
    <t xml:space="preserve">W bezpośrednim zarządzie gminy</t>
  </si>
  <si>
    <t xml:space="preserve">W zarządzie jednostki komunalnej</t>
  </si>
  <si>
    <t xml:space="preserve">Dzierżawa, najem leasing</t>
  </si>
  <si>
    <t xml:space="preserve">Wieczyste użytkowanie</t>
  </si>
  <si>
    <t xml:space="preserve">Inne formy</t>
  </si>
  <si>
    <t xml:space="preserve">Grunty ogółem (ha) w tym:</t>
  </si>
  <si>
    <t xml:space="preserve">Rolne</t>
  </si>
  <si>
    <t xml:space="preserve">Działki budowlane</t>
  </si>
  <si>
    <t xml:space="preserve">Formy rekreacyjne</t>
  </si>
  <si>
    <t xml:space="preserve">Pozostałe</t>
  </si>
  <si>
    <t xml:space="preserve">Lasy (ha)</t>
  </si>
  <si>
    <t xml:space="preserve">Parki (ha)</t>
  </si>
  <si>
    <t xml:space="preserve">Budynki ogółem w tym:</t>
  </si>
  <si>
    <t xml:space="preserve">Mieszkalne</t>
  </si>
  <si>
    <t xml:space="preserve">Obiekty szkolne</t>
  </si>
  <si>
    <t xml:space="preserve">Obiekty kulturalne</t>
  </si>
  <si>
    <t xml:space="preserve">Obiekty służby zdrowia</t>
  </si>
  <si>
    <t xml:space="preserve">Pozostałe obiekty użytecz. publicznej</t>
  </si>
  <si>
    <t xml:space="preserve">Inne</t>
  </si>
  <si>
    <t xml:space="preserve">Budynki i urządzenia lotnicze</t>
  </si>
  <si>
    <t xml:space="preserve">Wodociągi</t>
  </si>
  <si>
    <t xml:space="preserve">Liczba zw wsi</t>
  </si>
  <si>
    <t xml:space="preserve">Długość w km</t>
  </si>
  <si>
    <t xml:space="preserve">Oczyszczalnie ścieków</t>
  </si>
  <si>
    <t xml:space="preserve">Wysypiska ( liczba)</t>
  </si>
  <si>
    <t xml:space="preserve">Drogi gminne (dł. w km)</t>
  </si>
  <si>
    <t xml:space="preserve">Ul miejskie (dł. w km)</t>
  </si>
  <si>
    <t xml:space="preserve">Obiekty sportowe</t>
  </si>
  <si>
    <t xml:space="preserve">Środki transportu – własne</t>
  </si>
  <si>
    <t xml:space="preserve">Inwestycje gminne - stan zaangażowania w tys. zł</t>
  </si>
  <si>
    <t xml:space="preserve">Lokaty kapitałowe wartość w mln. zł</t>
  </si>
  <si>
    <t xml:space="preserve">Pożyczki udzielone w mln. zł</t>
  </si>
  <si>
    <t xml:space="preserve">Obligacje własność, sprzedaż w mln. zł</t>
  </si>
  <si>
    <t xml:space="preserve">Komunalne osoby prawne – liczba</t>
  </si>
  <si>
    <t xml:space="preserve">Pozostałe gminne jednostki organizacyjne</t>
  </si>
  <si>
    <t xml:space="preserve">Związki komunalne i stowarzyszenia, których członkiem jest g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"/>
    <numFmt numFmtId="169" formatCode="[$-409]m/d/yyyy"/>
    <numFmt numFmtId="170" formatCode="#,##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3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85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A1" s="2" t="s">
        <v>0</v>
      </c>
      <c r="J1" s="4" t="s">
        <v>1</v>
      </c>
      <c r="K1" s="4"/>
      <c r="L1" s="5" t="n">
        <v>6</v>
      </c>
    </row>
    <row r="2" s="3" customFormat="true" ht="12.75" hidden="false" customHeight="false" outlineLevel="0" collapsed="false">
      <c r="A2" s="2" t="s">
        <v>2</v>
      </c>
    </row>
    <row r="3" s="3" customFormat="true" ht="12.75" hidden="false" customHeight="false" outlineLevel="0" collapsed="false">
      <c r="A3" s="2" t="s">
        <v>3</v>
      </c>
    </row>
    <row r="4" s="3" customFormat="true" ht="12.75" hidden="false" customHeight="false" outlineLevel="0" collapsed="false">
      <c r="A4" s="2" t="s">
        <v>4</v>
      </c>
    </row>
    <row r="5" s="3" customFormat="true" ht="12.75" hidden="false" customHeight="false" outlineLevel="0" collapsed="false">
      <c r="A5" s="6"/>
    </row>
    <row r="6" s="3" customFormat="true" ht="12.75" hidden="false" customHeight="false" outlineLevel="0" collapsed="false">
      <c r="D6" s="7" t="s">
        <v>5</v>
      </c>
    </row>
    <row r="7" s="3" customFormat="true" ht="12.75" hidden="false" customHeight="false" outlineLevel="0" collapsed="false">
      <c r="D7" s="7"/>
    </row>
    <row r="9" s="11" customFormat="true" ht="22.5" hidden="false" customHeight="true" outlineLevel="0" collapsed="false">
      <c r="A9" s="8" t="s">
        <v>6</v>
      </c>
      <c r="B9" s="8" t="s">
        <v>7</v>
      </c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10"/>
      <c r="M9" s="10"/>
    </row>
    <row r="10" s="12" customFormat="true" ht="16.5" hidden="false" customHeight="true" outlineLevel="0" collapsed="false">
      <c r="A10" s="8"/>
      <c r="B10" s="8"/>
      <c r="C10" s="9"/>
      <c r="D10" s="9" t="n">
        <v>2005</v>
      </c>
      <c r="E10" s="9" t="n">
        <v>2006</v>
      </c>
      <c r="F10" s="9" t="n">
        <v>2007</v>
      </c>
      <c r="G10" s="9" t="n">
        <v>2008</v>
      </c>
      <c r="H10" s="9" t="n">
        <v>2009</v>
      </c>
      <c r="I10" s="9" t="n">
        <v>2010</v>
      </c>
      <c r="J10" s="9" t="n">
        <v>2011</v>
      </c>
      <c r="K10" s="9" t="n">
        <v>2012</v>
      </c>
      <c r="L10" s="9" t="n">
        <v>2013</v>
      </c>
      <c r="M10" s="9" t="n">
        <v>2014</v>
      </c>
    </row>
    <row r="11" s="12" customFormat="true" ht="6.75" hidden="false" customHeight="true" outlineLevel="0" collapsed="false">
      <c r="A11" s="8"/>
      <c r="B11" s="8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22.5" hidden="false" customHeight="false" outlineLevel="0" collapsed="false">
      <c r="A12" s="14" t="n">
        <v>1</v>
      </c>
      <c r="B12" s="15" t="s">
        <v>10</v>
      </c>
      <c r="C12" s="16" t="n">
        <f aca="false">SUM(C13:C14)</f>
        <v>14800000</v>
      </c>
      <c r="D12" s="17" t="n">
        <f aca="false">SUM(D13:D14)</f>
        <v>13650000</v>
      </c>
      <c r="E12" s="17" t="n">
        <f aca="false">SUM(E13:E14)</f>
        <v>12150000</v>
      </c>
      <c r="F12" s="17" t="n">
        <f aca="false">SUM(F13:F14)</f>
        <v>10650000</v>
      </c>
      <c r="G12" s="17" t="n">
        <f aca="false">SUM(G13:G14)</f>
        <v>9150000</v>
      </c>
      <c r="H12" s="17" t="n">
        <f aca="false">SUM(H13:H14)</f>
        <v>7650000</v>
      </c>
      <c r="I12" s="17" t="n">
        <f aca="false">SUM(I13:I14)</f>
        <v>6150000</v>
      </c>
      <c r="J12" s="17" t="n">
        <f aca="false">SUM(J13:J14)</f>
        <v>4650000</v>
      </c>
      <c r="K12" s="17" t="n">
        <f aca="false">SUM(K13:K14)</f>
        <v>3150000</v>
      </c>
      <c r="L12" s="17" t="n">
        <f aca="false">SUM(L13:L14)</f>
        <v>1500000</v>
      </c>
      <c r="M12" s="17" t="n">
        <f aca="false">SUM(M13:M14)</f>
        <v>150000</v>
      </c>
    </row>
    <row r="13" customFormat="false" ht="22.5" hidden="false" customHeight="false" outlineLevel="0" collapsed="false">
      <c r="A13" s="14"/>
      <c r="B13" s="18" t="s">
        <v>11</v>
      </c>
      <c r="C13" s="19" t="n">
        <v>14800000</v>
      </c>
      <c r="D13" s="20" t="n">
        <v>13650000</v>
      </c>
      <c r="E13" s="20" t="n">
        <v>12150000</v>
      </c>
      <c r="F13" s="20" t="n">
        <v>10650000</v>
      </c>
      <c r="G13" s="20" t="n">
        <v>9150000</v>
      </c>
      <c r="H13" s="20" t="n">
        <v>7650000</v>
      </c>
      <c r="I13" s="20" t="n">
        <v>6150000</v>
      </c>
      <c r="J13" s="20" t="n">
        <v>4650000</v>
      </c>
      <c r="K13" s="20" t="n">
        <v>3150000</v>
      </c>
      <c r="L13" s="20" t="n">
        <v>1500000</v>
      </c>
      <c r="M13" s="20" t="n">
        <v>150000</v>
      </c>
    </row>
    <row r="14" customFormat="false" ht="22.5" hidden="false" customHeight="false" outlineLevel="0" collapsed="false">
      <c r="A14" s="14"/>
      <c r="B14" s="21" t="s">
        <v>12</v>
      </c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s="24" customFormat="true" ht="17.25" hidden="false" customHeight="true" outlineLevel="0" collapsed="false">
      <c r="A15" s="22" t="n">
        <v>2</v>
      </c>
      <c r="B15" s="15" t="s">
        <v>13</v>
      </c>
      <c r="C15" s="23"/>
      <c r="D15" s="23" t="n">
        <f aca="false">SUM(D16:D21)</f>
        <v>1255097</v>
      </c>
      <c r="E15" s="23" t="n">
        <f aca="false">SUM(E16:E21)</f>
        <v>1569255</v>
      </c>
      <c r="F15" s="23" t="n">
        <f aca="false">SUM(F16:F21)</f>
        <v>1560705</v>
      </c>
      <c r="G15" s="23" t="n">
        <f aca="false">SUM(G16:G21)</f>
        <v>1552155</v>
      </c>
      <c r="H15" s="23" t="n">
        <f aca="false">SUM(H16:H21)</f>
        <v>1543605</v>
      </c>
      <c r="I15" s="23" t="n">
        <f aca="false">SUM(I16:I21)</f>
        <v>1535055</v>
      </c>
      <c r="J15" s="23" t="n">
        <f aca="false">SUM(J16:J21)</f>
        <v>1526505</v>
      </c>
      <c r="K15" s="23" t="n">
        <f aca="false">SUM(K16:K21)</f>
        <v>1517955</v>
      </c>
      <c r="L15" s="23" t="n">
        <f aca="false">SUM(L16:L21)</f>
        <v>1508550</v>
      </c>
      <c r="M15" s="23" t="n">
        <f aca="false">SUM(M16:M21)</f>
        <v>1500855</v>
      </c>
    </row>
    <row r="16" customFormat="false" ht="15" hidden="false" customHeight="true" outlineLevel="0" collapsed="false">
      <c r="A16" s="22"/>
      <c r="B16" s="25" t="s">
        <v>14</v>
      </c>
      <c r="C16" s="26"/>
      <c r="D16" s="20" t="n">
        <v>400000</v>
      </c>
      <c r="E16" s="20" t="n">
        <v>1500000</v>
      </c>
      <c r="F16" s="20" t="n">
        <v>1500000</v>
      </c>
      <c r="G16" s="20" t="n">
        <v>1500000</v>
      </c>
      <c r="H16" s="20" t="n">
        <v>1500000</v>
      </c>
      <c r="I16" s="20" t="n">
        <v>1500000</v>
      </c>
      <c r="J16" s="20" t="n">
        <v>1500000</v>
      </c>
      <c r="K16" s="20" t="n">
        <v>1500000</v>
      </c>
      <c r="L16" s="20" t="n">
        <v>1500000</v>
      </c>
      <c r="M16" s="20" t="n">
        <v>1500000</v>
      </c>
    </row>
    <row r="17" customFormat="false" ht="15" hidden="false" customHeight="true" outlineLevel="0" collapsed="false">
      <c r="A17" s="22"/>
      <c r="B17" s="25" t="s">
        <v>15</v>
      </c>
      <c r="C17" s="26"/>
      <c r="D17" s="20" t="n">
        <v>7500</v>
      </c>
      <c r="E17" s="20" t="n">
        <v>69255</v>
      </c>
      <c r="F17" s="20" t="n">
        <v>60705</v>
      </c>
      <c r="G17" s="20" t="n">
        <v>52155</v>
      </c>
      <c r="H17" s="20" t="n">
        <v>43605</v>
      </c>
      <c r="I17" s="20" t="n">
        <v>35055</v>
      </c>
      <c r="J17" s="20" t="n">
        <v>26505</v>
      </c>
      <c r="K17" s="20" t="n">
        <v>17955</v>
      </c>
      <c r="L17" s="20" t="n">
        <v>8550</v>
      </c>
      <c r="M17" s="20" t="n">
        <v>855</v>
      </c>
    </row>
    <row r="18" customFormat="false" ht="15" hidden="false" customHeight="true" outlineLevel="0" collapsed="false">
      <c r="A18" s="22"/>
      <c r="B18" s="25"/>
      <c r="C18" s="26"/>
      <c r="D18" s="20"/>
      <c r="E18" s="20"/>
      <c r="F18" s="27"/>
      <c r="G18" s="27"/>
      <c r="H18" s="20"/>
      <c r="I18" s="20"/>
      <c r="J18" s="20"/>
      <c r="K18" s="20"/>
      <c r="L18" s="20"/>
      <c r="M18" s="20"/>
    </row>
    <row r="19" customFormat="false" ht="15" hidden="false" customHeight="true" outlineLevel="0" collapsed="false">
      <c r="A19" s="22"/>
      <c r="B19" s="25" t="s">
        <v>14</v>
      </c>
      <c r="C19" s="26"/>
      <c r="D19" s="20" t="n">
        <v>750000</v>
      </c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" hidden="false" customHeight="true" outlineLevel="0" collapsed="false">
      <c r="A20" s="22"/>
      <c r="B20" s="25" t="s">
        <v>15</v>
      </c>
      <c r="C20" s="26"/>
      <c r="D20" s="20" t="n">
        <v>19792</v>
      </c>
      <c r="E20" s="20"/>
      <c r="F20" s="20"/>
      <c r="G20" s="20"/>
      <c r="H20" s="20"/>
      <c r="I20" s="20"/>
      <c r="J20" s="20"/>
      <c r="K20" s="20"/>
      <c r="L20" s="20"/>
      <c r="M20" s="20"/>
    </row>
    <row r="21" customFormat="false" ht="15" hidden="false" customHeight="true" outlineLevel="0" collapsed="false">
      <c r="A21" s="22"/>
      <c r="B21" s="28"/>
      <c r="C21" s="29"/>
      <c r="D21" s="30" t="n">
        <v>77805</v>
      </c>
      <c r="E21" s="30"/>
      <c r="F21" s="30"/>
      <c r="G21" s="30"/>
      <c r="H21" s="30"/>
      <c r="I21" s="30"/>
      <c r="J21" s="30"/>
      <c r="K21" s="30"/>
      <c r="L21" s="30"/>
      <c r="M21" s="30"/>
    </row>
    <row r="22" s="24" customFormat="true" ht="22.5" hidden="false" customHeight="false" outlineLevel="0" collapsed="false">
      <c r="A22" s="31" t="n">
        <v>3</v>
      </c>
      <c r="B22" s="32" t="s">
        <v>16</v>
      </c>
      <c r="C22" s="33"/>
      <c r="D22" s="34" t="n">
        <v>38850400</v>
      </c>
      <c r="E22" s="34" t="n">
        <v>38927800</v>
      </c>
      <c r="F22" s="34" t="n">
        <v>39624900</v>
      </c>
      <c r="G22" s="34" t="n">
        <v>39900500</v>
      </c>
      <c r="H22" s="34" t="n">
        <v>40120300</v>
      </c>
      <c r="I22" s="34" t="n">
        <v>40500120</v>
      </c>
      <c r="J22" s="34" t="n">
        <v>40750300</v>
      </c>
      <c r="K22" s="34" t="n">
        <v>41000500</v>
      </c>
      <c r="L22" s="34" t="n">
        <v>41400400</v>
      </c>
      <c r="M22" s="34" t="n">
        <v>41500200</v>
      </c>
    </row>
    <row r="23" customFormat="false" ht="22.5" hidden="false" customHeight="false" outlineLevel="0" collapsed="false">
      <c r="A23" s="35" t="n">
        <v>4</v>
      </c>
      <c r="B23" s="36" t="s">
        <v>17</v>
      </c>
      <c r="C23" s="37"/>
      <c r="D23" s="38" t="n">
        <f aca="false">D12/D22</f>
        <v>0.351347733871466</v>
      </c>
      <c r="E23" s="38" t="n">
        <f aca="false">E12/E22</f>
        <v>0.312116276799614</v>
      </c>
      <c r="F23" s="38" t="n">
        <f aca="false">F12/F22</f>
        <v>0.268770394373235</v>
      </c>
      <c r="G23" s="38" t="n">
        <f aca="false">G12/G22</f>
        <v>0.22932043458102</v>
      </c>
      <c r="H23" s="38" t="n">
        <f aca="false">H12/H22</f>
        <v>0.190676540305033</v>
      </c>
      <c r="I23" s="38" t="n">
        <f aca="false">I12/I22</f>
        <v>0.151851401921772</v>
      </c>
      <c r="J23" s="38" t="n">
        <f aca="false">J12/J22</f>
        <v>0.114109589377256</v>
      </c>
      <c r="K23" s="38" t="n">
        <f aca="false">K12/K22</f>
        <v>0.0768283313618127</v>
      </c>
      <c r="L23" s="38" t="n">
        <f aca="false">L12/L22</f>
        <v>0.0362315339948406</v>
      </c>
      <c r="M23" s="38" t="n">
        <f aca="false">M12/M22</f>
        <v>0.00361444041233536</v>
      </c>
    </row>
    <row r="24" customFormat="false" ht="22.5" hidden="false" customHeight="true" outlineLevel="0" collapsed="false">
      <c r="A24" s="35" t="n">
        <v>5</v>
      </c>
      <c r="B24" s="36" t="s">
        <v>18</v>
      </c>
      <c r="C24" s="39"/>
      <c r="D24" s="40" t="n">
        <f aca="false">D15/D22</f>
        <v>0.0323058964643865</v>
      </c>
      <c r="E24" s="40" t="n">
        <f aca="false">E15/E22</f>
        <v>0.0403119364567224</v>
      </c>
      <c r="F24" s="40" t="n">
        <f aca="false">F15/F22</f>
        <v>0.0393869763709183</v>
      </c>
      <c r="G24" s="40" t="n">
        <f aca="false">G15/G22</f>
        <v>0.0389006403428528</v>
      </c>
      <c r="H24" s="40" t="n">
        <f aca="false">H15/H22</f>
        <v>0.0384744132022941</v>
      </c>
      <c r="I24" s="40" t="n">
        <f aca="false">I15/I22</f>
        <v>0.0379024802889473</v>
      </c>
      <c r="J24" s="40" t="n">
        <f aca="false">J15/J22</f>
        <v>0.0374599696198556</v>
      </c>
      <c r="K24" s="40" t="n">
        <f aca="false">K15/K22</f>
        <v>0.0370228411848636</v>
      </c>
      <c r="L24" s="40" t="n">
        <f aca="false">L15/L22</f>
        <v>0.0364380537386112</v>
      </c>
      <c r="M24" s="40" t="n">
        <f aca="false">M15/M22</f>
        <v>0.0361650064337039</v>
      </c>
    </row>
    <row r="25" customFormat="false" ht="22.5" hidden="false" customHeight="false" outlineLevel="0" collapsed="false">
      <c r="A25" s="35" t="n">
        <v>6</v>
      </c>
      <c r="B25" s="36" t="s">
        <v>19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</row>
    <row r="26" customFormat="false" ht="11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customFormat="false" ht="11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</row>
  </sheetData>
  <mergeCells count="7">
    <mergeCell ref="J1:K1"/>
    <mergeCell ref="A9:A11"/>
    <mergeCell ref="B9:B11"/>
    <mergeCell ref="C9:C10"/>
    <mergeCell ref="D9:M9"/>
    <mergeCell ref="A12:A14"/>
    <mergeCell ref="A15:A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2" t="s">
        <v>20</v>
      </c>
      <c r="B1" s="3"/>
      <c r="C1" s="3"/>
      <c r="D1" s="43"/>
      <c r="E1" s="5"/>
    </row>
    <row r="2" customFormat="false" ht="12.75" hidden="false" customHeight="false" outlineLevel="0" collapsed="false">
      <c r="A2" s="2" t="s">
        <v>2</v>
      </c>
      <c r="B2" s="3"/>
      <c r="C2" s="44" t="s">
        <v>1</v>
      </c>
      <c r="D2" s="45" t="s">
        <v>21</v>
      </c>
      <c r="E2" s="46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</row>
    <row r="4" customFormat="false" ht="12.75" hidden="false" customHeight="false" outlineLevel="0" collapsed="false">
      <c r="A4" s="2" t="s">
        <v>4</v>
      </c>
      <c r="B4" s="3"/>
      <c r="C4" s="3"/>
      <c r="D4" s="3"/>
      <c r="E4" s="3"/>
    </row>
    <row r="5" customFormat="false" ht="12.75" hidden="false" customHeight="false" outlineLevel="0" collapsed="false">
      <c r="A5" s="47"/>
      <c r="C5" s="3"/>
      <c r="D5" s="3"/>
      <c r="E5" s="3"/>
    </row>
    <row r="6" customFormat="false" ht="12.75" hidden="false" customHeight="false" outlineLevel="0" collapsed="false">
      <c r="A6" s="47"/>
      <c r="B6" s="48" t="s">
        <v>22</v>
      </c>
      <c r="C6" s="48"/>
      <c r="D6" s="48"/>
      <c r="E6" s="48"/>
    </row>
    <row r="7" customFormat="false" ht="12.75" hidden="false" customHeight="false" outlineLevel="0" collapsed="false">
      <c r="B7" s="48" t="s">
        <v>23</v>
      </c>
      <c r="C7" s="48"/>
      <c r="D7" s="48"/>
      <c r="E7" s="48"/>
    </row>
    <row r="8" customFormat="false" ht="12.75" hidden="false" customHeight="false" outlineLevel="0" collapsed="false">
      <c r="B8" s="49"/>
      <c r="C8" s="3"/>
      <c r="D8" s="3"/>
      <c r="E8" s="3"/>
    </row>
    <row r="9" customFormat="false" ht="13.5" hidden="false" customHeight="false" outlineLevel="0" collapsed="false">
      <c r="A9" s="3"/>
      <c r="B9" s="3"/>
      <c r="C9" s="3"/>
      <c r="D9" s="3"/>
      <c r="E9" s="3"/>
    </row>
    <row r="10" s="49" customFormat="true" ht="29.25" hidden="false" customHeight="true" outlineLevel="0" collapsed="false">
      <c r="A10" s="50" t="s">
        <v>24</v>
      </c>
      <c r="B10" s="51" t="s">
        <v>25</v>
      </c>
      <c r="C10" s="51" t="s">
        <v>26</v>
      </c>
      <c r="D10" s="51" t="s">
        <v>27</v>
      </c>
      <c r="E10" s="52" t="s">
        <v>28</v>
      </c>
    </row>
    <row r="11" customFormat="false" ht="39.95" hidden="false" customHeight="true" outlineLevel="0" collapsed="false">
      <c r="A11" s="53" t="n">
        <v>952</v>
      </c>
      <c r="B11" s="54" t="s">
        <v>29</v>
      </c>
      <c r="C11" s="55" t="n">
        <v>0</v>
      </c>
      <c r="D11" s="55"/>
      <c r="E11" s="56" t="n">
        <f aca="false">C11-D11</f>
        <v>0</v>
      </c>
    </row>
    <row r="12" customFormat="false" ht="39.95" hidden="false" customHeight="true" outlineLevel="0" collapsed="false">
      <c r="A12" s="53" t="n">
        <v>955</v>
      </c>
      <c r="B12" s="54" t="s">
        <v>30</v>
      </c>
      <c r="C12" s="55" t="n">
        <v>0</v>
      </c>
      <c r="D12" s="55"/>
      <c r="E12" s="56" t="n">
        <f aca="false">C12-D12</f>
        <v>0</v>
      </c>
    </row>
    <row r="13" customFormat="false" ht="39.95" hidden="false" customHeight="true" outlineLevel="0" collapsed="false">
      <c r="A13" s="53" t="n">
        <v>957</v>
      </c>
      <c r="B13" s="54" t="s">
        <v>31</v>
      </c>
      <c r="C13" s="55" t="n">
        <v>18912281</v>
      </c>
      <c r="D13" s="55"/>
      <c r="E13" s="56" t="n">
        <f aca="false">C13-D13</f>
        <v>18912281</v>
      </c>
    </row>
    <row r="14" customFormat="false" ht="39.95" hidden="false" customHeight="true" outlineLevel="0" collapsed="false">
      <c r="A14" s="57" t="n">
        <v>992</v>
      </c>
      <c r="B14" s="58" t="s">
        <v>32</v>
      </c>
      <c r="C14" s="55"/>
      <c r="D14" s="55" t="n">
        <v>1500000</v>
      </c>
      <c r="E14" s="56" t="n">
        <f aca="false">C14-D14</f>
        <v>-1500000</v>
      </c>
    </row>
    <row r="15" s="49" customFormat="true" ht="13.5" hidden="false" customHeight="false" outlineLevel="0" collapsed="false">
      <c r="A15" s="59" t="s">
        <v>33</v>
      </c>
      <c r="B15" s="60"/>
      <c r="C15" s="61" t="n">
        <f aca="false">SUM(C11:C14)</f>
        <v>18912281</v>
      </c>
      <c r="D15" s="61" t="n">
        <f aca="false">SUM(D11:D14)</f>
        <v>1500000</v>
      </c>
      <c r="E15" s="62" t="n">
        <f aca="false">SUM(E11:E14)</f>
        <v>17412281</v>
      </c>
    </row>
    <row r="16" customFormat="false" ht="12.75" hidden="false" customHeight="false" outlineLevel="0" collapsed="false">
      <c r="A16" s="3"/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</sheetData>
  <mergeCells count="2">
    <mergeCell ref="B6:E6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4" min="4" style="0" width="21.99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7" min="7" style="0" width="23.7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2" t="s">
        <v>0</v>
      </c>
      <c r="B1" s="63"/>
      <c r="C1" s="63"/>
      <c r="D1" s="63"/>
      <c r="E1" s="63"/>
      <c r="F1" s="63"/>
      <c r="G1" s="43" t="s">
        <v>1</v>
      </c>
      <c r="H1" s="5"/>
    </row>
    <row r="2" customFormat="false" ht="12.75" hidden="false" customHeight="false" outlineLevel="0" collapsed="false">
      <c r="A2" s="2" t="s">
        <v>2</v>
      </c>
      <c r="B2" s="63"/>
      <c r="C2" s="63"/>
      <c r="D2" s="63"/>
      <c r="E2" s="63"/>
      <c r="F2" s="63"/>
      <c r="G2" s="63"/>
      <c r="H2" s="64"/>
    </row>
    <row r="3" customFormat="false" ht="12.75" hidden="false" customHeight="false" outlineLevel="0" collapsed="false">
      <c r="A3" s="2" t="s">
        <v>3</v>
      </c>
      <c r="C3" s="63"/>
      <c r="D3" s="63"/>
      <c r="E3" s="63"/>
      <c r="F3" s="63"/>
      <c r="G3" s="63"/>
      <c r="H3" s="63"/>
    </row>
    <row r="4" customFormat="false" ht="12.75" hidden="false" customHeight="false" outlineLevel="0" collapsed="false">
      <c r="A4" s="2" t="s">
        <v>4</v>
      </c>
      <c r="B4" s="63"/>
      <c r="C4" s="63"/>
      <c r="D4" s="63"/>
      <c r="E4" s="63"/>
      <c r="F4" s="63"/>
      <c r="G4" s="63"/>
      <c r="H4" s="63"/>
    </row>
    <row r="5" customFormat="false" ht="15.75" hidden="false" customHeight="false" outlineLevel="0" collapsed="false">
      <c r="A5" s="65"/>
      <c r="B5" s="63"/>
      <c r="C5" s="63"/>
      <c r="D5" s="63"/>
      <c r="E5" s="63"/>
      <c r="F5" s="63"/>
      <c r="G5" s="63"/>
      <c r="H5" s="63"/>
    </row>
    <row r="6" customFormat="false" ht="15.75" hidden="false" customHeight="false" outlineLevel="0" collapsed="false">
      <c r="A6" s="65"/>
      <c r="B6" s="66" t="s">
        <v>34</v>
      </c>
      <c r="C6" s="63"/>
      <c r="D6" s="63"/>
      <c r="E6" s="63"/>
      <c r="F6" s="63"/>
      <c r="H6" s="63"/>
    </row>
    <row r="7" customFormat="false" ht="15.75" hidden="false" customHeight="false" outlineLevel="0" collapsed="false">
      <c r="A7" s="65"/>
      <c r="B7" s="63"/>
      <c r="C7" s="63"/>
      <c r="D7" s="63"/>
      <c r="E7" s="63"/>
      <c r="F7" s="63"/>
      <c r="G7" s="63"/>
      <c r="H7" s="63"/>
    </row>
    <row r="8" customFormat="false" ht="13.5" hidden="false" customHeight="false" outlineLevel="0" collapsed="false">
      <c r="A8" s="63"/>
      <c r="B8" s="63"/>
      <c r="C8" s="63"/>
      <c r="D8" s="63"/>
      <c r="E8" s="63"/>
      <c r="F8" s="63"/>
      <c r="G8" s="63"/>
      <c r="H8" s="63"/>
    </row>
    <row r="9" s="70" customFormat="true" ht="45" hidden="false" customHeight="true" outlineLevel="0" collapsed="false">
      <c r="A9" s="67" t="s">
        <v>6</v>
      </c>
      <c r="B9" s="68" t="s">
        <v>35</v>
      </c>
      <c r="C9" s="68" t="s">
        <v>36</v>
      </c>
      <c r="D9" s="68" t="s">
        <v>25</v>
      </c>
      <c r="E9" s="68" t="s">
        <v>37</v>
      </c>
      <c r="F9" s="68" t="s">
        <v>38</v>
      </c>
      <c r="G9" s="68" t="s">
        <v>39</v>
      </c>
      <c r="H9" s="69" t="s">
        <v>40</v>
      </c>
    </row>
    <row r="10" customFormat="false" ht="30" hidden="false" customHeight="true" outlineLevel="0" collapsed="false">
      <c r="A10" s="71" t="n">
        <v>1</v>
      </c>
      <c r="B10" s="72" t="n">
        <v>750</v>
      </c>
      <c r="C10" s="72" t="n">
        <v>75011</v>
      </c>
      <c r="D10" s="73" t="s">
        <v>41</v>
      </c>
      <c r="E10" s="74" t="n">
        <v>11700</v>
      </c>
      <c r="F10" s="74"/>
      <c r="G10" s="74"/>
      <c r="H10" s="75" t="n">
        <v>2305</v>
      </c>
    </row>
    <row r="11" customFormat="false" ht="30" hidden="false" customHeight="true" outlineLevel="0" collapsed="false">
      <c r="A11" s="71"/>
      <c r="B11" s="72"/>
      <c r="C11" s="72"/>
      <c r="D11" s="73"/>
      <c r="E11" s="74"/>
      <c r="F11" s="74"/>
      <c r="G11" s="74"/>
      <c r="H11" s="75"/>
    </row>
    <row r="12" customFormat="false" ht="30" hidden="false" customHeight="true" outlineLevel="0" collapsed="false">
      <c r="A12" s="71" t="n">
        <v>2</v>
      </c>
      <c r="B12" s="72"/>
      <c r="C12" s="72" t="n">
        <v>75023</v>
      </c>
      <c r="D12" s="73" t="s">
        <v>42</v>
      </c>
      <c r="E12" s="74" t="n">
        <v>1191256</v>
      </c>
      <c r="F12" s="74" t="n">
        <v>2500</v>
      </c>
      <c r="G12" s="74" t="n">
        <v>167167</v>
      </c>
      <c r="H12" s="75" t="n">
        <v>249508</v>
      </c>
    </row>
    <row r="13" customFormat="false" ht="30" hidden="false" customHeight="true" outlineLevel="0" collapsed="false">
      <c r="A13" s="71" t="n">
        <v>3</v>
      </c>
      <c r="B13" s="72" t="n">
        <v>756</v>
      </c>
      <c r="C13" s="72" t="n">
        <v>75647</v>
      </c>
      <c r="D13" s="73" t="s">
        <v>43</v>
      </c>
      <c r="E13" s="74"/>
      <c r="F13" s="74"/>
      <c r="G13" s="74" t="n">
        <v>72000</v>
      </c>
      <c r="H13" s="75"/>
    </row>
    <row r="14" customFormat="false" ht="30" hidden="false" customHeight="true" outlineLevel="0" collapsed="false">
      <c r="A14" s="71" t="n">
        <v>4</v>
      </c>
      <c r="B14" s="72" t="n">
        <v>801</v>
      </c>
      <c r="C14" s="72" t="n">
        <v>80101</v>
      </c>
      <c r="D14" s="73" t="s">
        <v>44</v>
      </c>
      <c r="E14" s="74" t="n">
        <v>3163345</v>
      </c>
      <c r="F14" s="74" t="n">
        <v>3163345</v>
      </c>
      <c r="G14" s="74" t="n">
        <v>259017</v>
      </c>
      <c r="H14" s="75" t="n">
        <v>726630</v>
      </c>
    </row>
    <row r="15" customFormat="false" ht="30" hidden="false" customHeight="true" outlineLevel="0" collapsed="false">
      <c r="A15" s="71" t="n">
        <v>5</v>
      </c>
      <c r="B15" s="72"/>
      <c r="C15" s="72" t="n">
        <v>80104</v>
      </c>
      <c r="D15" s="73" t="s">
        <v>45</v>
      </c>
      <c r="E15" s="74" t="n">
        <v>853856</v>
      </c>
      <c r="F15" s="74" t="n">
        <v>853856</v>
      </c>
      <c r="G15" s="74" t="n">
        <v>67737</v>
      </c>
      <c r="H15" s="75" t="n">
        <v>196196</v>
      </c>
    </row>
    <row r="16" customFormat="false" ht="30" hidden="false" customHeight="true" outlineLevel="0" collapsed="false">
      <c r="A16" s="71" t="n">
        <v>6</v>
      </c>
      <c r="B16" s="72"/>
      <c r="C16" s="72" t="n">
        <v>80110</v>
      </c>
      <c r="D16" s="73" t="s">
        <v>46</v>
      </c>
      <c r="E16" s="74" t="n">
        <v>1541470</v>
      </c>
      <c r="F16" s="74" t="n">
        <v>1541470</v>
      </c>
      <c r="G16" s="74" t="n">
        <v>128131</v>
      </c>
      <c r="H16" s="75" t="n">
        <v>354567</v>
      </c>
    </row>
    <row r="17" customFormat="false" ht="30" hidden="false" customHeight="true" outlineLevel="0" collapsed="false">
      <c r="A17" s="71" t="n">
        <v>7</v>
      </c>
      <c r="B17" s="72" t="n">
        <v>852</v>
      </c>
      <c r="C17" s="72" t="n">
        <v>85219</v>
      </c>
      <c r="D17" s="73" t="s">
        <v>47</v>
      </c>
      <c r="E17" s="74" t="n">
        <v>304000</v>
      </c>
      <c r="F17" s="74" t="n">
        <v>304000</v>
      </c>
      <c r="G17" s="74" t="n">
        <v>21919</v>
      </c>
      <c r="H17" s="75" t="n">
        <v>67469</v>
      </c>
    </row>
    <row r="18" customFormat="false" ht="30" hidden="false" customHeight="true" outlineLevel="0" collapsed="false">
      <c r="A18" s="71" t="n">
        <v>8</v>
      </c>
      <c r="B18" s="72" t="n">
        <v>854</v>
      </c>
      <c r="C18" s="72" t="n">
        <v>85401</v>
      </c>
      <c r="D18" s="73" t="s">
        <v>48</v>
      </c>
      <c r="E18" s="74" t="n">
        <v>139080</v>
      </c>
      <c r="F18" s="74" t="n">
        <v>139080</v>
      </c>
      <c r="G18" s="74" t="n">
        <v>11515</v>
      </c>
      <c r="H18" s="75" t="n">
        <v>33711</v>
      </c>
    </row>
    <row r="19" s="81" customFormat="true" ht="18" hidden="false" customHeight="true" outlineLevel="0" collapsed="false">
      <c r="A19" s="76" t="s">
        <v>33</v>
      </c>
      <c r="B19" s="77"/>
      <c r="C19" s="77"/>
      <c r="D19" s="78"/>
      <c r="E19" s="79" t="n">
        <f aca="false">SUM(E10:E18)</f>
        <v>7204707</v>
      </c>
      <c r="F19" s="79" t="n">
        <f aca="false">SUM(F10:F18)</f>
        <v>6004251</v>
      </c>
      <c r="G19" s="79" t="n">
        <v>706339</v>
      </c>
      <c r="H19" s="80" t="n">
        <v>1876268</v>
      </c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</row>
    <row r="23" customFormat="false" ht="12.7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</row>
    <row r="27" customFormat="false" ht="12.7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</row>
    <row r="28" customFormat="false" ht="12.7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</row>
    <row r="29" customFormat="false" ht="12.7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</row>
    <row r="31" customFormat="false" ht="12.7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customFormat="false" ht="12.7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</row>
    <row r="33" customFormat="false" ht="12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</row>
    <row r="34" customFormat="false" ht="12.7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</row>
    <row r="35" customFormat="false" ht="12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9.28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0.41"/>
    <col collapsed="false" customWidth="true" hidden="false" outlineLevel="0" max="8" min="8" style="0" width="9.41"/>
    <col collapsed="false" customWidth="true" hidden="false" outlineLevel="0" max="9" min="9" style="0" width="10.85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2" t="s">
        <v>0</v>
      </c>
      <c r="B1" s="82"/>
      <c r="C1" s="82"/>
      <c r="D1" s="82"/>
      <c r="E1" s="82"/>
      <c r="F1" s="82"/>
      <c r="G1" s="82"/>
      <c r="H1" s="43" t="s">
        <v>1</v>
      </c>
      <c r="I1" s="5" t="n">
        <v>9</v>
      </c>
      <c r="J1" s="82"/>
    </row>
    <row r="2" customFormat="false" ht="12.75" hidden="false" customHeight="false" outlineLevel="0" collapsed="false">
      <c r="A2" s="2" t="s">
        <v>2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2.75" hidden="false" customHeight="false" outlineLevel="0" collapsed="false">
      <c r="A3" s="2" t="s">
        <v>3</v>
      </c>
      <c r="B3" s="82"/>
      <c r="C3" s="82"/>
      <c r="D3" s="82"/>
      <c r="E3" s="82"/>
      <c r="F3" s="82"/>
      <c r="G3" s="82"/>
      <c r="H3" s="82"/>
      <c r="I3" s="82"/>
      <c r="J3" s="82"/>
    </row>
    <row r="4" customFormat="false" ht="12.75" hidden="false" customHeight="false" outlineLevel="0" collapsed="false">
      <c r="A4" s="2" t="s">
        <v>4</v>
      </c>
      <c r="B4" s="82"/>
      <c r="C4" s="82"/>
      <c r="D4" s="82"/>
      <c r="E4" s="82"/>
      <c r="F4" s="82"/>
      <c r="G4" s="82"/>
      <c r="H4" s="82"/>
      <c r="I4" s="82"/>
      <c r="J4" s="82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</row>
    <row r="6" customFormat="false" ht="12.75" hidden="false" customHeight="false" outlineLevel="0" collapsed="false">
      <c r="A6" s="82"/>
      <c r="B6" s="82"/>
      <c r="C6" s="82"/>
      <c r="D6" s="81" t="s">
        <v>49</v>
      </c>
      <c r="F6" s="82"/>
      <c r="G6" s="82"/>
      <c r="H6" s="82"/>
      <c r="I6" s="82"/>
      <c r="J6" s="82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</row>
    <row r="9" customFormat="false" ht="12.75" hidden="false" customHeight="true" outlineLevel="0" collapsed="false">
      <c r="A9" s="83" t="s">
        <v>6</v>
      </c>
      <c r="B9" s="84" t="s">
        <v>25</v>
      </c>
      <c r="C9" s="85" t="s">
        <v>50</v>
      </c>
      <c r="D9" s="85"/>
      <c r="E9" s="84" t="s">
        <v>51</v>
      </c>
      <c r="F9" s="86" t="s">
        <v>52</v>
      </c>
      <c r="G9" s="86"/>
      <c r="H9" s="86"/>
      <c r="I9" s="86"/>
      <c r="J9" s="86"/>
    </row>
    <row r="10" customFormat="false" ht="63.75" hidden="false" customHeight="true" outlineLevel="0" collapsed="false">
      <c r="A10" s="83"/>
      <c r="B10" s="84"/>
      <c r="C10" s="87" t="n">
        <v>38352</v>
      </c>
      <c r="D10" s="87" t="n">
        <v>38717</v>
      </c>
      <c r="E10" s="84"/>
      <c r="F10" s="88" t="s">
        <v>53</v>
      </c>
      <c r="G10" s="88" t="s">
        <v>54</v>
      </c>
      <c r="H10" s="89" t="s">
        <v>55</v>
      </c>
      <c r="I10" s="89" t="s">
        <v>56</v>
      </c>
      <c r="J10" s="90" t="s">
        <v>57</v>
      </c>
    </row>
    <row r="11" customFormat="false" ht="4.5" hidden="false" customHeight="true" outlineLevel="0" collapsed="false">
      <c r="A11" s="91"/>
      <c r="B11" s="92"/>
      <c r="C11" s="93"/>
      <c r="D11" s="93"/>
      <c r="E11" s="93"/>
      <c r="F11" s="92"/>
      <c r="G11" s="94"/>
      <c r="H11" s="92"/>
      <c r="I11" s="92"/>
      <c r="J11" s="95"/>
    </row>
    <row r="12" customFormat="false" ht="22.5" hidden="false" customHeight="false" outlineLevel="0" collapsed="false">
      <c r="A12" s="96" t="n">
        <v>1</v>
      </c>
      <c r="B12" s="97" t="s">
        <v>58</v>
      </c>
      <c r="C12" s="98" t="n">
        <f aca="false">SUM(C13:C16)</f>
        <v>200.4</v>
      </c>
      <c r="D12" s="98" t="n">
        <f aca="false">SUM(D13:D16)</f>
        <v>330.4</v>
      </c>
      <c r="E12" s="98" t="n">
        <f aca="false">SUM(E13:E16)</f>
        <v>130</v>
      </c>
      <c r="F12" s="98" t="n">
        <f aca="false">SUM(F13:F16)</f>
        <v>310.6</v>
      </c>
      <c r="G12" s="98" t="n">
        <f aca="false">SUM(G13:G16)</f>
        <v>0</v>
      </c>
      <c r="H12" s="98" t="n">
        <f aca="false">SUM(H13:H16)</f>
        <v>0</v>
      </c>
      <c r="I12" s="98" t="n">
        <f aca="false">SUM(I13:I16)</f>
        <v>5.6</v>
      </c>
      <c r="J12" s="99" t="n">
        <f aca="false">SUM(J13:J16)</f>
        <v>14.2</v>
      </c>
    </row>
    <row r="13" customFormat="false" ht="12.75" hidden="false" customHeight="false" outlineLevel="0" collapsed="false">
      <c r="A13" s="100"/>
      <c r="B13" s="101" t="s">
        <v>59</v>
      </c>
      <c r="C13" s="102" t="n">
        <v>54.8</v>
      </c>
      <c r="D13" s="102" t="n">
        <v>197.8</v>
      </c>
      <c r="E13" s="102" t="n">
        <v>143</v>
      </c>
      <c r="F13" s="102" t="n">
        <v>197.8</v>
      </c>
      <c r="G13" s="102"/>
      <c r="H13" s="102"/>
      <c r="I13" s="102"/>
      <c r="J13" s="103"/>
    </row>
    <row r="14" customFormat="false" ht="12.75" hidden="false" customHeight="false" outlineLevel="0" collapsed="false">
      <c r="A14" s="100"/>
      <c r="B14" s="101" t="s">
        <v>60</v>
      </c>
      <c r="C14" s="102" t="n">
        <v>29.9</v>
      </c>
      <c r="D14" s="102" t="n">
        <v>16.9</v>
      </c>
      <c r="E14" s="102" t="n">
        <v>-13</v>
      </c>
      <c r="F14" s="102" t="n">
        <v>16.9</v>
      </c>
      <c r="G14" s="102"/>
      <c r="H14" s="102"/>
      <c r="I14" s="102"/>
      <c r="J14" s="103"/>
    </row>
    <row r="15" customFormat="false" ht="12.75" hidden="false" customHeight="false" outlineLevel="0" collapsed="false">
      <c r="A15" s="100"/>
      <c r="B15" s="101" t="s">
        <v>61</v>
      </c>
      <c r="C15" s="102"/>
      <c r="D15" s="102"/>
      <c r="E15" s="102"/>
      <c r="F15" s="102"/>
      <c r="G15" s="102"/>
      <c r="H15" s="102"/>
      <c r="I15" s="102"/>
      <c r="J15" s="103"/>
    </row>
    <row r="16" customFormat="false" ht="12.75" hidden="false" customHeight="false" outlineLevel="0" collapsed="false">
      <c r="A16" s="104"/>
      <c r="B16" s="101" t="s">
        <v>62</v>
      </c>
      <c r="C16" s="102" t="n">
        <v>115.7</v>
      </c>
      <c r="D16" s="102" t="n">
        <v>115.7</v>
      </c>
      <c r="E16" s="102"/>
      <c r="F16" s="102" t="n">
        <v>95.9</v>
      </c>
      <c r="G16" s="102"/>
      <c r="H16" s="102"/>
      <c r="I16" s="102" t="n">
        <v>5.6</v>
      </c>
      <c r="J16" s="103" t="n">
        <v>14.2</v>
      </c>
    </row>
    <row r="17" customFormat="false" ht="12.75" hidden="false" customHeight="false" outlineLevel="0" collapsed="false">
      <c r="A17" s="105" t="n">
        <v>2</v>
      </c>
      <c r="B17" s="97" t="s">
        <v>63</v>
      </c>
      <c r="C17" s="98" t="n">
        <v>1.5</v>
      </c>
      <c r="D17" s="98" t="n">
        <v>1.5</v>
      </c>
      <c r="E17" s="98"/>
      <c r="F17" s="98" t="n">
        <v>1.5</v>
      </c>
      <c r="G17" s="98"/>
      <c r="H17" s="98"/>
      <c r="I17" s="98"/>
      <c r="J17" s="99"/>
    </row>
    <row r="18" customFormat="false" ht="12.75" hidden="false" customHeight="false" outlineLevel="0" collapsed="false">
      <c r="A18" s="96" t="n">
        <v>3</v>
      </c>
      <c r="B18" s="97" t="s">
        <v>64</v>
      </c>
      <c r="C18" s="98" t="n">
        <v>2</v>
      </c>
      <c r="D18" s="98" t="n">
        <v>2</v>
      </c>
      <c r="E18" s="98"/>
      <c r="F18" s="98" t="n">
        <v>2</v>
      </c>
      <c r="G18" s="98"/>
      <c r="H18" s="98"/>
      <c r="I18" s="98"/>
      <c r="J18" s="99"/>
    </row>
    <row r="19" customFormat="false" ht="22.5" hidden="false" customHeight="false" outlineLevel="0" collapsed="false">
      <c r="A19" s="106" t="n">
        <v>4</v>
      </c>
      <c r="B19" s="97" t="s">
        <v>65</v>
      </c>
      <c r="C19" s="98" t="n">
        <f aca="false">SUM(C20:C25)</f>
        <v>79</v>
      </c>
      <c r="D19" s="98" t="n">
        <v>63</v>
      </c>
      <c r="E19" s="98" t="n">
        <v>-15</v>
      </c>
      <c r="F19" s="98" t="n">
        <v>57</v>
      </c>
      <c r="G19" s="98"/>
      <c r="H19" s="98"/>
      <c r="I19" s="98"/>
      <c r="J19" s="99" t="n">
        <v>6</v>
      </c>
    </row>
    <row r="20" customFormat="false" ht="12.75" hidden="false" customHeight="false" outlineLevel="0" collapsed="false">
      <c r="A20" s="100"/>
      <c r="B20" s="101" t="s">
        <v>66</v>
      </c>
      <c r="C20" s="102" t="n">
        <v>24</v>
      </c>
      <c r="D20" s="102" t="n">
        <v>15</v>
      </c>
      <c r="E20" s="102" t="n">
        <v>-9</v>
      </c>
      <c r="F20" s="102" t="n">
        <v>15</v>
      </c>
      <c r="G20" s="102"/>
      <c r="H20" s="102"/>
      <c r="I20" s="102"/>
      <c r="J20" s="103"/>
    </row>
    <row r="21" customFormat="false" ht="12.75" hidden="false" customHeight="false" outlineLevel="0" collapsed="false">
      <c r="A21" s="100"/>
      <c r="B21" s="101" t="s">
        <v>67</v>
      </c>
      <c r="C21" s="102" t="n">
        <v>8</v>
      </c>
      <c r="D21" s="102" t="n">
        <v>8</v>
      </c>
      <c r="E21" s="102"/>
      <c r="F21" s="102" t="n">
        <v>8</v>
      </c>
      <c r="G21" s="102"/>
      <c r="H21" s="102"/>
      <c r="I21" s="102"/>
      <c r="J21" s="103"/>
    </row>
    <row r="22" customFormat="false" ht="12.75" hidden="false" customHeight="false" outlineLevel="0" collapsed="false">
      <c r="A22" s="100"/>
      <c r="B22" s="101" t="s">
        <v>68</v>
      </c>
      <c r="C22" s="102" t="n">
        <v>16</v>
      </c>
      <c r="D22" s="102" t="n">
        <v>16</v>
      </c>
      <c r="E22" s="102"/>
      <c r="F22" s="102" t="n">
        <v>16</v>
      </c>
      <c r="G22" s="102"/>
      <c r="H22" s="102"/>
      <c r="I22" s="102"/>
      <c r="J22" s="103"/>
    </row>
    <row r="23" customFormat="false" ht="22.5" hidden="false" customHeight="false" outlineLevel="0" collapsed="false">
      <c r="A23" s="100"/>
      <c r="B23" s="101" t="s">
        <v>69</v>
      </c>
      <c r="C23" s="102" t="n">
        <v>4</v>
      </c>
      <c r="D23" s="102" t="n">
        <v>4</v>
      </c>
      <c r="E23" s="102"/>
      <c r="F23" s="102" t="n">
        <v>4</v>
      </c>
      <c r="G23" s="102"/>
      <c r="H23" s="102"/>
      <c r="I23" s="102"/>
      <c r="J23" s="103"/>
    </row>
    <row r="24" customFormat="false" ht="22.5" hidden="false" customHeight="false" outlineLevel="0" collapsed="false">
      <c r="A24" s="100"/>
      <c r="B24" s="101" t="s">
        <v>70</v>
      </c>
      <c r="C24" s="102" t="n">
        <v>1</v>
      </c>
      <c r="D24" s="102" t="n">
        <v>1</v>
      </c>
      <c r="E24" s="102"/>
      <c r="F24" s="102" t="n">
        <v>1</v>
      </c>
      <c r="G24" s="102"/>
      <c r="H24" s="102"/>
      <c r="I24" s="102"/>
      <c r="J24" s="103"/>
    </row>
    <row r="25" customFormat="false" ht="12.75" hidden="false" customHeight="false" outlineLevel="0" collapsed="false">
      <c r="A25" s="100"/>
      <c r="B25" s="101" t="s">
        <v>71</v>
      </c>
      <c r="C25" s="102" t="n">
        <v>26</v>
      </c>
      <c r="D25" s="102" t="n">
        <v>20</v>
      </c>
      <c r="E25" s="102" t="n">
        <v>-6</v>
      </c>
      <c r="F25" s="102" t="n">
        <v>14</v>
      </c>
      <c r="G25" s="102"/>
      <c r="H25" s="102"/>
      <c r="I25" s="102"/>
      <c r="J25" s="103" t="n">
        <v>6</v>
      </c>
    </row>
    <row r="26" s="81" customFormat="true" ht="33.75" hidden="false" customHeight="false" outlineLevel="0" collapsed="false">
      <c r="A26" s="106" t="n">
        <v>5</v>
      </c>
      <c r="B26" s="97" t="s">
        <v>72</v>
      </c>
      <c r="C26" s="98"/>
      <c r="D26" s="98"/>
      <c r="E26" s="98"/>
      <c r="F26" s="98"/>
      <c r="G26" s="98"/>
      <c r="H26" s="98"/>
      <c r="I26" s="98"/>
      <c r="J26" s="99"/>
    </row>
    <row r="27" customFormat="false" ht="12.75" hidden="false" customHeight="false" outlineLevel="0" collapsed="false">
      <c r="A27" s="100"/>
      <c r="B27" s="101" t="s">
        <v>73</v>
      </c>
      <c r="C27" s="107" t="n">
        <v>6</v>
      </c>
      <c r="D27" s="107" t="n">
        <v>6</v>
      </c>
      <c r="E27" s="107"/>
      <c r="F27" s="107"/>
      <c r="G27" s="107"/>
      <c r="H27" s="107"/>
      <c r="I27" s="107"/>
      <c r="J27" s="108" t="n">
        <v>6</v>
      </c>
    </row>
    <row r="28" customFormat="false" ht="12.75" hidden="false" customHeight="false" outlineLevel="0" collapsed="false">
      <c r="A28" s="100"/>
      <c r="B28" s="101" t="s">
        <v>74</v>
      </c>
      <c r="C28" s="107" t="n">
        <v>25</v>
      </c>
      <c r="D28" s="107" t="n">
        <v>28</v>
      </c>
      <c r="E28" s="107" t="n">
        <v>3</v>
      </c>
      <c r="F28" s="107"/>
      <c r="G28" s="107"/>
      <c r="H28" s="107"/>
      <c r="I28" s="107"/>
      <c r="J28" s="108" t="n">
        <v>28</v>
      </c>
    </row>
    <row r="29" customFormat="false" ht="12.75" hidden="false" customHeight="false" outlineLevel="0" collapsed="false">
      <c r="A29" s="100"/>
      <c r="B29" s="101" t="s">
        <v>75</v>
      </c>
      <c r="C29" s="107" t="n">
        <v>138</v>
      </c>
      <c r="D29" s="107" t="n">
        <v>155</v>
      </c>
      <c r="E29" s="107" t="n">
        <v>17</v>
      </c>
      <c r="F29" s="107"/>
      <c r="G29" s="107"/>
      <c r="H29" s="107"/>
      <c r="I29" s="107"/>
      <c r="J29" s="108" t="n">
        <v>155</v>
      </c>
    </row>
    <row r="30" customFormat="false" ht="22.5" hidden="false" customHeight="false" outlineLevel="0" collapsed="false">
      <c r="A30" s="100"/>
      <c r="B30" s="101" t="s">
        <v>76</v>
      </c>
      <c r="C30" s="107" t="n">
        <v>1</v>
      </c>
      <c r="D30" s="107" t="n">
        <v>1</v>
      </c>
      <c r="E30" s="107"/>
      <c r="F30" s="107"/>
      <c r="G30" s="107"/>
      <c r="H30" s="107"/>
      <c r="I30" s="107"/>
      <c r="J30" s="108" t="n">
        <v>1</v>
      </c>
    </row>
    <row r="31" customFormat="false" ht="12.75" hidden="false" customHeight="false" outlineLevel="0" collapsed="false">
      <c r="A31" s="100"/>
      <c r="B31" s="101" t="s">
        <v>77</v>
      </c>
      <c r="C31" s="107"/>
      <c r="D31" s="107"/>
      <c r="E31" s="107"/>
      <c r="F31" s="107"/>
      <c r="G31" s="107"/>
      <c r="H31" s="107"/>
      <c r="I31" s="107"/>
      <c r="J31" s="108"/>
    </row>
    <row r="32" customFormat="false" ht="22.5" hidden="false" customHeight="false" outlineLevel="0" collapsed="false">
      <c r="A32" s="100"/>
      <c r="B32" s="101" t="s">
        <v>78</v>
      </c>
      <c r="C32" s="107" t="n">
        <v>324</v>
      </c>
      <c r="D32" s="107" t="n">
        <v>326</v>
      </c>
      <c r="E32" s="107" t="n">
        <v>2</v>
      </c>
      <c r="F32" s="107" t="n">
        <v>326</v>
      </c>
      <c r="G32" s="107"/>
      <c r="H32" s="107"/>
      <c r="I32" s="107"/>
      <c r="J32" s="108"/>
    </row>
    <row r="33" customFormat="false" ht="22.5" hidden="false" customHeight="false" outlineLevel="0" collapsed="false">
      <c r="A33" s="100"/>
      <c r="B33" s="101" t="s">
        <v>79</v>
      </c>
      <c r="C33" s="107" t="n">
        <v>647</v>
      </c>
      <c r="D33" s="107" t="n">
        <v>649</v>
      </c>
      <c r="E33" s="107"/>
      <c r="F33" s="107" t="n">
        <v>649</v>
      </c>
      <c r="G33" s="107"/>
      <c r="H33" s="107"/>
      <c r="I33" s="107"/>
      <c r="J33" s="108"/>
    </row>
    <row r="34" customFormat="false" ht="12.75" hidden="false" customHeight="false" outlineLevel="0" collapsed="false">
      <c r="A34" s="100"/>
      <c r="B34" s="101" t="s">
        <v>80</v>
      </c>
      <c r="C34" s="107" t="n">
        <v>18</v>
      </c>
      <c r="D34" s="107" t="n">
        <v>18</v>
      </c>
      <c r="E34" s="107"/>
      <c r="F34" s="107" t="n">
        <v>18</v>
      </c>
      <c r="G34" s="107"/>
      <c r="H34" s="107"/>
      <c r="I34" s="107"/>
      <c r="J34" s="108"/>
    </row>
    <row r="35" customFormat="false" ht="12.75" hidden="false" customHeight="false" outlineLevel="0" collapsed="false">
      <c r="A35" s="104"/>
      <c r="B35" s="101" t="s">
        <v>71</v>
      </c>
      <c r="C35" s="107" t="n">
        <v>6</v>
      </c>
      <c r="D35" s="107" t="n">
        <v>6</v>
      </c>
      <c r="E35" s="107"/>
      <c r="F35" s="107"/>
      <c r="G35" s="107"/>
      <c r="H35" s="107"/>
      <c r="I35" s="107"/>
      <c r="J35" s="108" t="n">
        <v>6</v>
      </c>
    </row>
    <row r="36" s="81" customFormat="true" ht="22.5" hidden="false" customHeight="false" outlineLevel="0" collapsed="false">
      <c r="A36" s="105" t="n">
        <v>6</v>
      </c>
      <c r="B36" s="97" t="s">
        <v>81</v>
      </c>
      <c r="C36" s="98" t="n">
        <v>25</v>
      </c>
      <c r="D36" s="98" t="n">
        <v>25</v>
      </c>
      <c r="E36" s="98"/>
      <c r="F36" s="98" t="n">
        <v>18</v>
      </c>
      <c r="G36" s="98" t="n">
        <v>7</v>
      </c>
      <c r="H36" s="98"/>
      <c r="I36" s="98"/>
      <c r="J36" s="99"/>
    </row>
    <row r="37" s="81" customFormat="true" ht="45" hidden="false" customHeight="false" outlineLevel="0" collapsed="false">
      <c r="A37" s="106" t="n">
        <v>7</v>
      </c>
      <c r="B37" s="97" t="s">
        <v>82</v>
      </c>
      <c r="C37" s="98" t="n">
        <v>1230</v>
      </c>
      <c r="D37" s="98" t="n">
        <v>2192</v>
      </c>
      <c r="E37" s="98"/>
      <c r="F37" s="98"/>
      <c r="G37" s="98"/>
      <c r="H37" s="98"/>
      <c r="I37" s="98"/>
      <c r="J37" s="99"/>
    </row>
    <row r="38" s="81" customFormat="true" ht="33.75" hidden="false" customHeight="false" outlineLevel="0" collapsed="false">
      <c r="A38" s="106" t="n">
        <v>8</v>
      </c>
      <c r="B38" s="97" t="s">
        <v>83</v>
      </c>
      <c r="C38" s="109"/>
      <c r="D38" s="109"/>
      <c r="E38" s="109"/>
      <c r="F38" s="109"/>
      <c r="G38" s="109"/>
      <c r="H38" s="109"/>
      <c r="I38" s="109"/>
      <c r="J38" s="110"/>
    </row>
    <row r="39" s="81" customFormat="true" ht="33.75" hidden="false" customHeight="false" outlineLevel="0" collapsed="false">
      <c r="A39" s="111" t="n">
        <v>9</v>
      </c>
      <c r="B39" s="97" t="s">
        <v>84</v>
      </c>
      <c r="C39" s="109"/>
      <c r="D39" s="109"/>
      <c r="E39" s="109"/>
      <c r="F39" s="109"/>
      <c r="G39" s="109"/>
      <c r="H39" s="109"/>
      <c r="I39" s="109"/>
      <c r="J39" s="110"/>
    </row>
    <row r="40" s="81" customFormat="true" ht="45" hidden="false" customHeight="false" outlineLevel="0" collapsed="false">
      <c r="A40" s="111" t="n">
        <v>10</v>
      </c>
      <c r="B40" s="97" t="s">
        <v>85</v>
      </c>
      <c r="C40" s="109"/>
      <c r="D40" s="109"/>
      <c r="E40" s="109"/>
      <c r="F40" s="109"/>
      <c r="G40" s="109"/>
      <c r="H40" s="109"/>
      <c r="I40" s="109"/>
      <c r="J40" s="110"/>
    </row>
    <row r="41" s="81" customFormat="true" ht="22.5" hidden="false" customHeight="false" outlineLevel="0" collapsed="false">
      <c r="A41" s="111" t="n">
        <v>11</v>
      </c>
      <c r="B41" s="97" t="s">
        <v>86</v>
      </c>
      <c r="C41" s="109"/>
      <c r="D41" s="109"/>
      <c r="E41" s="109"/>
      <c r="F41" s="109"/>
      <c r="G41" s="109"/>
      <c r="H41" s="109"/>
      <c r="I41" s="109"/>
      <c r="J41" s="110"/>
    </row>
    <row r="42" s="81" customFormat="true" ht="33.75" hidden="false" customHeight="false" outlineLevel="0" collapsed="false">
      <c r="A42" s="111" t="n">
        <v>12</v>
      </c>
      <c r="B42" s="97" t="s">
        <v>87</v>
      </c>
      <c r="C42" s="109"/>
      <c r="D42" s="109"/>
      <c r="E42" s="109"/>
      <c r="F42" s="109"/>
      <c r="G42" s="109"/>
      <c r="H42" s="109"/>
      <c r="I42" s="109"/>
      <c r="J42" s="110"/>
    </row>
    <row r="43" s="81" customFormat="true" ht="68.25" hidden="false" customHeight="false" outlineLevel="0" collapsed="false">
      <c r="A43" s="112" t="n">
        <v>13</v>
      </c>
      <c r="B43" s="113" t="s">
        <v>88</v>
      </c>
      <c r="C43" s="114"/>
      <c r="D43" s="114"/>
      <c r="E43" s="114"/>
      <c r="F43" s="114"/>
      <c r="G43" s="114"/>
      <c r="H43" s="114"/>
      <c r="I43" s="114"/>
      <c r="J43" s="115"/>
    </row>
    <row r="44" customFormat="false" ht="12.75" hidden="false" customHeight="false" outlineLevel="0" collapsed="false">
      <c r="A44" s="116"/>
      <c r="B44" s="116"/>
      <c r="C44" s="117"/>
      <c r="D44" s="117"/>
      <c r="E44" s="117"/>
      <c r="F44" s="117"/>
      <c r="G44" s="117"/>
      <c r="H44" s="117"/>
      <c r="I44" s="117"/>
      <c r="J44" s="117"/>
    </row>
    <row r="45" customFormat="false" ht="12.75" hidden="false" customHeight="false" outlineLevel="0" collapsed="false">
      <c r="A45" s="116"/>
      <c r="B45" s="116"/>
      <c r="C45" s="117"/>
      <c r="D45" s="117"/>
      <c r="E45" s="117"/>
      <c r="F45" s="117"/>
      <c r="G45" s="117"/>
      <c r="H45" s="117"/>
      <c r="I45" s="117"/>
      <c r="J45" s="117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</row>
    <row r="51" customFormat="false" ht="12.7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</row>
    <row r="52" customFormat="false" ht="12.75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</row>
    <row r="53" customFormat="false" ht="12.75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</row>
    <row r="54" customFormat="false" ht="12.75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</row>
    <row r="55" customFormat="false" ht="12.75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</row>
    <row r="56" customFormat="false" ht="12.75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</row>
    <row r="57" customFormat="false" ht="12.75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</row>
    <row r="58" customFormat="false" ht="12.75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</row>
    <row r="59" customFormat="false" ht="12.7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</row>
    <row r="63" customFormat="false" ht="12.75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</row>
    <row r="64" customFormat="false" ht="12.75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</row>
    <row r="65" customFormat="false" ht="12.75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</row>
    <row r="66" customFormat="false" ht="12.7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</row>
    <row r="67" customFormat="false" ht="12.7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</row>
    <row r="82" customFormat="false" ht="12.7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</row>
  </sheetData>
  <mergeCells count="5">
    <mergeCell ref="A9:A10"/>
    <mergeCell ref="B9:B10"/>
    <mergeCell ref="C9:D9"/>
    <mergeCell ref="E9:E10"/>
    <mergeCell ref="F9:J9"/>
  </mergeCells>
  <printOptions headings="false" gridLines="false" gridLinesSet="true" horizontalCentered="false" verticalCentered="false"/>
  <pageMargins left="0.39375" right="0.393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7:18:40Z</dcterms:created>
  <dc:creator>Jolanta Chotnicka</dc:creator>
  <dc:description/>
  <dc:language>en-US</dc:language>
  <cp:lastModifiedBy>Kłodnicka</cp:lastModifiedBy>
  <cp:lastPrinted>2006-09-05T07:49:04Z</cp:lastPrinted>
  <dcterms:modified xsi:type="dcterms:W3CDTF">2006-09-04T13:03:29Z</dcterms:modified>
  <cp:revision>0</cp:revision>
  <dc:subject/>
  <dc:title/>
</cp:coreProperties>
</file>